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 sheetId="1" state="visible" r:id="rId2"/>
    <sheet name="行政处罚"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9">
  <si>
    <t xml:space="preserve">行政相对人名称</t>
  </si>
  <si>
    <t xml:space="preserve">行政相对人类型</t>
  </si>
  <si>
    <r>
      <rPr>
        <sz val="11"/>
        <color rgb="FF000000"/>
        <rFont val="Noto Sans"/>
        <family val="2"/>
      </rPr>
      <t xml:space="preserve">行政相对人代码</t>
    </r>
    <r>
      <rPr>
        <sz val="11"/>
        <color rgb="FF000000"/>
        <rFont val="宋体"/>
        <family val="0"/>
        <charset val="134"/>
      </rPr>
      <t xml:space="preserve">_1(</t>
    </r>
    <r>
      <rPr>
        <sz val="11"/>
        <color rgb="FF000000"/>
        <rFont val="Noto Sans"/>
        <family val="2"/>
      </rPr>
      <t xml:space="preserve">统一社会信用代码</t>
    </r>
    <r>
      <rPr>
        <sz val="11"/>
        <color rgb="FF000000"/>
        <rFont val="宋体"/>
        <family val="0"/>
        <charset val="134"/>
      </rPr>
      <t xml:space="preserve">)</t>
    </r>
  </si>
  <si>
    <r>
      <rPr>
        <sz val="11"/>
        <color rgb="FF000000"/>
        <rFont val="Noto Sans"/>
        <family val="2"/>
      </rPr>
      <t xml:space="preserve">行政相对人代码</t>
    </r>
    <r>
      <rPr>
        <sz val="11"/>
        <color rgb="FF000000"/>
        <rFont val="宋体"/>
        <family val="0"/>
        <charset val="134"/>
      </rPr>
      <t xml:space="preserve">_2 (</t>
    </r>
    <r>
      <rPr>
        <sz val="11"/>
        <color rgb="FF000000"/>
        <rFont val="Noto Sans"/>
        <family val="2"/>
      </rPr>
      <t xml:space="preserve">工商注册号</t>
    </r>
    <r>
      <rPr>
        <sz val="11"/>
        <color rgb="FF000000"/>
        <rFont val="宋体"/>
        <family val="0"/>
        <charset val="134"/>
      </rPr>
      <t xml:space="preserve">)</t>
    </r>
  </si>
  <si>
    <r>
      <rPr>
        <sz val="11"/>
        <color rgb="FF000000"/>
        <rFont val="Noto Sans"/>
        <family val="2"/>
      </rPr>
      <t xml:space="preserve">行政相对人代码</t>
    </r>
    <r>
      <rPr>
        <sz val="11"/>
        <color rgb="FF000000"/>
        <rFont val="宋体"/>
        <family val="0"/>
        <charset val="134"/>
      </rPr>
      <t xml:space="preserve">_3(</t>
    </r>
    <r>
      <rPr>
        <sz val="11"/>
        <color rgb="FF000000"/>
        <rFont val="Noto Sans"/>
        <family val="2"/>
      </rPr>
      <t xml:space="preserve">组织机构代码</t>
    </r>
    <r>
      <rPr>
        <sz val="11"/>
        <color rgb="FF000000"/>
        <rFont val="宋体"/>
        <family val="0"/>
        <charset val="134"/>
      </rPr>
      <t xml:space="preserve">)</t>
    </r>
  </si>
  <si>
    <r>
      <rPr>
        <sz val="11"/>
        <color rgb="FF000000"/>
        <rFont val="Noto Sans"/>
        <family val="2"/>
      </rPr>
      <t xml:space="preserve">行政相对人代码</t>
    </r>
    <r>
      <rPr>
        <sz val="11"/>
        <color rgb="FF000000"/>
        <rFont val="宋体"/>
        <family val="0"/>
        <charset val="134"/>
      </rPr>
      <t xml:space="preserve">_4(</t>
    </r>
    <r>
      <rPr>
        <sz val="11"/>
        <color rgb="FF000000"/>
        <rFont val="Noto Sans"/>
        <family val="2"/>
      </rPr>
      <t xml:space="preserve">税务登记号</t>
    </r>
    <r>
      <rPr>
        <sz val="11"/>
        <color rgb="FF000000"/>
        <rFont val="宋体"/>
        <family val="0"/>
        <charset val="134"/>
      </rPr>
      <t xml:space="preserve">)</t>
    </r>
  </si>
  <si>
    <r>
      <rPr>
        <sz val="11"/>
        <color rgb="FF000000"/>
        <rFont val="Noto Sans"/>
        <family val="2"/>
      </rPr>
      <t xml:space="preserve">行政相对人代码</t>
    </r>
    <r>
      <rPr>
        <sz val="11"/>
        <color rgb="FF000000"/>
        <rFont val="宋体"/>
        <family val="0"/>
        <charset val="134"/>
      </rPr>
      <t xml:space="preserve">_5(</t>
    </r>
    <r>
      <rPr>
        <sz val="11"/>
        <color rgb="FF000000"/>
        <rFont val="Noto Sans"/>
        <family val="2"/>
      </rPr>
      <t xml:space="preserve">事业单位证书号</t>
    </r>
    <r>
      <rPr>
        <sz val="11"/>
        <color rgb="FF000000"/>
        <rFont val="宋体"/>
        <family val="0"/>
        <charset val="134"/>
      </rPr>
      <t xml:space="preserve">)</t>
    </r>
  </si>
  <si>
    <r>
      <rPr>
        <sz val="11"/>
        <color rgb="FF000000"/>
        <rFont val="Noto Sans"/>
        <family val="2"/>
      </rPr>
      <t xml:space="preserve">行政相对人代码</t>
    </r>
    <r>
      <rPr>
        <sz val="11"/>
        <color rgb="FF000000"/>
        <rFont val="宋体"/>
        <family val="0"/>
        <charset val="134"/>
      </rPr>
      <t xml:space="preserve">_6(</t>
    </r>
    <r>
      <rPr>
        <sz val="11"/>
        <color rgb="FF000000"/>
        <rFont val="Noto Sans"/>
        <family val="2"/>
      </rPr>
      <t xml:space="preserve">社会组织登记证号</t>
    </r>
    <r>
      <rPr>
        <sz val="11"/>
        <color rgb="FF000000"/>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许可事项编码</t>
  </si>
  <si>
    <t xml:space="preserve">许可事项名称</t>
  </si>
  <si>
    <t xml:space="preserve">行政处罚公示</t>
  </si>
  <si>
    <r>
      <rPr>
        <sz val="12"/>
        <color rgb="FF000000"/>
        <rFont val="Noto Sans"/>
        <family val="2"/>
      </rPr>
      <t xml:space="preserve">单位：张店区交通运输局                                                                                        </t>
    </r>
    <r>
      <rPr>
        <sz val="12"/>
        <color rgb="FF000000"/>
        <rFont val="宋体"/>
        <family val="0"/>
        <charset val="134"/>
      </rPr>
      <t xml:space="preserve">2022/04/29</t>
    </r>
  </si>
  <si>
    <t xml:space="preserve">序号</t>
  </si>
  <si>
    <t xml:space="preserve">行政处罚决定书文号</t>
  </si>
  <si>
    <t xml:space="preserve">违法行为类型</t>
  </si>
  <si>
    <t xml:space="preserve">处罚依据</t>
  </si>
  <si>
    <t xml:space="preserve">处罚类别</t>
  </si>
  <si>
    <t xml:space="preserve">罚款金额（万元）</t>
  </si>
  <si>
    <t xml:space="preserve">处罚决定日期</t>
  </si>
  <si>
    <t xml:space="preserve">处罚机关</t>
  </si>
  <si>
    <t xml:space="preserve">救济渠道</t>
  </si>
  <si>
    <t xml:space="preserve">淄博卓恒新型建材有限公司</t>
  </si>
  <si>
    <t xml:space="preserve">370303202200166</t>
  </si>
  <si>
    <t xml:space="preserve">道路运输装载场所的经营者为车辆超标准装载、配载货物</t>
  </si>
  <si>
    <t xml:space="preserve">《山东省治理超限和超载运输办法》第三十三条</t>
  </si>
  <si>
    <r>
      <rPr>
        <sz val="12"/>
        <color rgb="FF000000"/>
        <rFont val="Noto Sans"/>
        <family val="2"/>
      </rPr>
      <t xml:space="preserve">罚款</t>
    </r>
    <r>
      <rPr>
        <sz val="12"/>
        <color rgb="FF000000"/>
        <rFont val="宋体"/>
        <family val="0"/>
        <charset val="134"/>
      </rPr>
      <t xml:space="preserve">;</t>
    </r>
  </si>
  <si>
    <t xml:space="preserve">张店区交通运输监察大队</t>
  </si>
  <si>
    <t xml:space="preserve">行政复议行政诉讼</t>
  </si>
  <si>
    <t xml:space="preserve">370303202200167</t>
  </si>
  <si>
    <t xml:space="preserve">淄博聚义物流有限公司</t>
  </si>
  <si>
    <t xml:space="preserve">370303202200168</t>
  </si>
  <si>
    <t xml:space="preserve">道路运输车辆逾期未参加年度审验</t>
  </si>
  <si>
    <t xml:space="preserve">《山东省道路运输条例》第六十五条第（六）项</t>
  </si>
  <si>
    <t xml:space="preserve">淄博奥达混凝土有限公司</t>
  </si>
  <si>
    <t xml:space="preserve">370303202200169</t>
  </si>
  <si>
    <t xml:space="preserve">淄博金润运输有限公司</t>
  </si>
  <si>
    <t xml:space="preserve">370303202200170</t>
  </si>
  <si>
    <t xml:space="preserve">田绪伟</t>
  </si>
  <si>
    <t xml:space="preserve">370303202200171</t>
  </si>
</sst>
</file>

<file path=xl/styles.xml><?xml version="1.0" encoding="utf-8"?>
<styleSheet xmlns="http://schemas.openxmlformats.org/spreadsheetml/2006/main">
  <numFmts count="5">
    <numFmt numFmtId="164" formatCode="General"/>
    <numFmt numFmtId="165" formatCode="@"/>
    <numFmt numFmtId="166" formatCode="yyyy\/mm\/dd"/>
    <numFmt numFmtId="167" formatCode="0.000000_ "/>
    <numFmt numFmtId="168" formatCode="0.0_);[RED]\(0.0\)"/>
  </numFmts>
  <fonts count="1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20"/>
      <color rgb="FF000000"/>
      <name val="Noto Sans"/>
      <family val="2"/>
    </font>
    <font>
      <sz val="12"/>
      <color rgb="FF000000"/>
      <name val="Noto Sans"/>
      <family val="2"/>
    </font>
    <font>
      <sz val="12"/>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98"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21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247"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2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3" xfId="23"/>
    <cellStyle name="常规 10 2 4" xfId="24"/>
    <cellStyle name="常规 10 3" xfId="25"/>
    <cellStyle name="常规 10 3 2" xfId="26"/>
    <cellStyle name="常规 10 3 3" xfId="27"/>
    <cellStyle name="常规 10 4" xfId="28"/>
    <cellStyle name="常规 10 5" xfId="29"/>
    <cellStyle name="常规 10 6" xfId="30"/>
    <cellStyle name="常规 11" xfId="31"/>
    <cellStyle name="常规 11 2" xfId="32"/>
    <cellStyle name="常规 11 2 2" xfId="33"/>
    <cellStyle name="常规 11 2 3" xfId="34"/>
    <cellStyle name="常规 11 2 4" xfId="35"/>
    <cellStyle name="常规 11 3" xfId="36"/>
    <cellStyle name="常规 11 3 2" xfId="37"/>
    <cellStyle name="常规 11 3 3" xfId="38"/>
    <cellStyle name="常规 11 4" xfId="39"/>
    <cellStyle name="常规 11 5" xfId="40"/>
    <cellStyle name="常规 11 6" xfId="41"/>
    <cellStyle name="常规 12" xfId="42"/>
    <cellStyle name="常规 12 2" xfId="43"/>
    <cellStyle name="常规 12 2 2" xfId="44"/>
    <cellStyle name="常规 12 2 3" xfId="45"/>
    <cellStyle name="常规 12 2 4" xfId="46"/>
    <cellStyle name="常规 12 3" xfId="47"/>
    <cellStyle name="常规 12 3 2" xfId="48"/>
    <cellStyle name="常规 12 3 3" xfId="49"/>
    <cellStyle name="常规 12 4" xfId="50"/>
    <cellStyle name="常规 12 5" xfId="51"/>
    <cellStyle name="常规 12 6" xfId="52"/>
    <cellStyle name="常规 13" xfId="53"/>
    <cellStyle name="常规 13 2" xfId="54"/>
    <cellStyle name="常规 13 2 2" xfId="55"/>
    <cellStyle name="常规 13 2 3" xfId="56"/>
    <cellStyle name="常规 13 3" xfId="57"/>
    <cellStyle name="常规 13 4" xfId="58"/>
    <cellStyle name="常规 13 5" xfId="59"/>
    <cellStyle name="常规 14" xfId="60"/>
    <cellStyle name="常规 14 2" xfId="61"/>
    <cellStyle name="常规 14 2 2" xfId="62"/>
    <cellStyle name="常规 14 2 3" xfId="63"/>
    <cellStyle name="常规 14 3" xfId="64"/>
    <cellStyle name="常规 14 4" xfId="65"/>
    <cellStyle name="常规 14 5" xfId="66"/>
    <cellStyle name="常规 15" xfId="67"/>
    <cellStyle name="常规 15 2" xfId="68"/>
    <cellStyle name="常规 15 3" xfId="69"/>
    <cellStyle name="常规 15 4" xfId="70"/>
    <cellStyle name="常规 16" xfId="71"/>
    <cellStyle name="常规 16 2" xfId="72"/>
    <cellStyle name="常规 16 3" xfId="73"/>
    <cellStyle name="常规 17" xfId="74"/>
    <cellStyle name="常规 17 2" xfId="75"/>
    <cellStyle name="常规 17 3" xfId="76"/>
    <cellStyle name="常规 18" xfId="77"/>
    <cellStyle name="常规 18 2" xfId="78"/>
    <cellStyle name="常规 18 3" xfId="79"/>
    <cellStyle name="常规 19" xfId="80"/>
    <cellStyle name="常规 19 2" xfId="81"/>
    <cellStyle name="常规 19 3" xfId="82"/>
    <cellStyle name="常规 2" xfId="83"/>
    <cellStyle name="常规 2 10" xfId="84"/>
    <cellStyle name="常规 2 10 2" xfId="85"/>
    <cellStyle name="常规 2 10 3" xfId="86"/>
    <cellStyle name="常规 2 10 4" xfId="87"/>
    <cellStyle name="常规 2 11" xfId="88"/>
    <cellStyle name="常规 2 12" xfId="89"/>
    <cellStyle name="常规 2 13" xfId="90"/>
    <cellStyle name="常规 2 14" xfId="91"/>
    <cellStyle name="常规 2 15" xfId="92"/>
    <cellStyle name="常规 2 16" xfId="93"/>
    <cellStyle name="常规 2 17" xfId="94"/>
    <cellStyle name="常规 2 2" xfId="95"/>
    <cellStyle name="常规 2 2 2" xfId="96"/>
    <cellStyle name="常规 2 2 2 2" xfId="97"/>
    <cellStyle name="常规 2 2 2 2 2" xfId="98"/>
    <cellStyle name="常规 2 2 2 2 2 2" xfId="99"/>
    <cellStyle name="常规 2 2 2 2 2 3" xfId="100"/>
    <cellStyle name="常规 2 2 2 2 2 4" xfId="101"/>
    <cellStyle name="常规 2 2 2 2 3" xfId="102"/>
    <cellStyle name="常规 2 2 2 2 4" xfId="103"/>
    <cellStyle name="常规 2 2 2 2 5" xfId="104"/>
    <cellStyle name="常规 2 2 2 3" xfId="105"/>
    <cellStyle name="常规 2 2 2 3 2" xfId="106"/>
    <cellStyle name="常规 2 2 2 3 3" xfId="107"/>
    <cellStyle name="常规 2 2 2 3 4" xfId="108"/>
    <cellStyle name="常规 2 2 2 4" xfId="109"/>
    <cellStyle name="常规 2 2 2 5" xfId="110"/>
    <cellStyle name="常规 2 2 2 6" xfId="111"/>
    <cellStyle name="常规 2 2 3" xfId="112"/>
    <cellStyle name="常规 2 2 3 2" xfId="113"/>
    <cellStyle name="常规 2 2 3 2 2" xfId="114"/>
    <cellStyle name="常规 2 2 3 2 3" xfId="115"/>
    <cellStyle name="常规 2 2 3 2 4" xfId="116"/>
    <cellStyle name="常规 2 2 3 3" xfId="117"/>
    <cellStyle name="常规 2 2 3 4" xfId="118"/>
    <cellStyle name="常规 2 2 3 5" xfId="119"/>
    <cellStyle name="常规 2 2 4" xfId="120"/>
    <cellStyle name="常规 2 2 4 2" xfId="121"/>
    <cellStyle name="常规 2 2 4 3" xfId="122"/>
    <cellStyle name="常规 2 2 4 4" xfId="123"/>
    <cellStyle name="常规 2 2 5" xfId="124"/>
    <cellStyle name="常规 2 2 6" xfId="125"/>
    <cellStyle name="常规 2 2 7" xfId="126"/>
    <cellStyle name="常规 2 3" xfId="127"/>
    <cellStyle name="常规 2 3 2" xfId="128"/>
    <cellStyle name="常规 2 3 2 2" xfId="129"/>
    <cellStyle name="常规 2 3 2 2 2" xfId="130"/>
    <cellStyle name="常规 2 3 2 2 3" xfId="131"/>
    <cellStyle name="常规 2 3 2 2 4" xfId="132"/>
    <cellStyle name="常规 2 3 2 3" xfId="133"/>
    <cellStyle name="常规 2 3 2 4" xfId="134"/>
    <cellStyle name="常规 2 3 2 5" xfId="135"/>
    <cellStyle name="常规 2 3 3" xfId="136"/>
    <cellStyle name="常规 2 3 3 2" xfId="137"/>
    <cellStyle name="常规 2 3 3 3" xfId="138"/>
    <cellStyle name="常规 2 3 3 4" xfId="139"/>
    <cellStyle name="常规 2 3 4" xfId="140"/>
    <cellStyle name="常规 2 3 5" xfId="141"/>
    <cellStyle name="常规 2 3 6" xfId="142"/>
    <cellStyle name="常规 2 4" xfId="143"/>
    <cellStyle name="常规 2 4 2" xfId="144"/>
    <cellStyle name="常规 2 4 2 2" xfId="145"/>
    <cellStyle name="常规 2 4 2 2 2" xfId="146"/>
    <cellStyle name="常规 2 4 2 2 3" xfId="147"/>
    <cellStyle name="常规 2 4 2 2 4" xfId="148"/>
    <cellStyle name="常规 2 4 2 3" xfId="149"/>
    <cellStyle name="常规 2 4 2 4" xfId="150"/>
    <cellStyle name="常规 2 4 2 5" xfId="151"/>
    <cellStyle name="常规 2 4 3" xfId="152"/>
    <cellStyle name="常规 2 4 3 2" xfId="153"/>
    <cellStyle name="常规 2 4 3 3" xfId="154"/>
    <cellStyle name="常规 2 4 3 4" xfId="155"/>
    <cellStyle name="常规 2 4 4" xfId="156"/>
    <cellStyle name="常规 2 4 5" xfId="157"/>
    <cellStyle name="常规 2 4 6" xfId="158"/>
    <cellStyle name="常规 2 5" xfId="159"/>
    <cellStyle name="常规 2 5 2" xfId="160"/>
    <cellStyle name="常规 2 5 2 2" xfId="161"/>
    <cellStyle name="常规 2 5 2 2 2" xfId="162"/>
    <cellStyle name="常规 2 5 2 2 3" xfId="163"/>
    <cellStyle name="常规 2 5 2 2 4" xfId="164"/>
    <cellStyle name="常规 2 5 2 3" xfId="165"/>
    <cellStyle name="常规 2 5 2 4" xfId="166"/>
    <cellStyle name="常规 2 5 2 5" xfId="167"/>
    <cellStyle name="常规 2 5 3" xfId="168"/>
    <cellStyle name="常规 2 5 3 2" xfId="169"/>
    <cellStyle name="常规 2 5 3 3" xfId="170"/>
    <cellStyle name="常规 2 5 3 4" xfId="171"/>
    <cellStyle name="常规 2 5 4" xfId="172"/>
    <cellStyle name="常规 2 5 5" xfId="173"/>
    <cellStyle name="常规 2 5 6" xfId="174"/>
    <cellStyle name="常规 2 6" xfId="175"/>
    <cellStyle name="常规 2 6 2" xfId="176"/>
    <cellStyle name="常规 2 6 2 2" xfId="177"/>
    <cellStyle name="常规 2 6 2 3" xfId="178"/>
    <cellStyle name="常规 2 6 2 4" xfId="179"/>
    <cellStyle name="常规 2 6 3" xfId="180"/>
    <cellStyle name="常规 2 6 4" xfId="181"/>
    <cellStyle name="常规 2 6 5" xfId="182"/>
    <cellStyle name="常规 2 7" xfId="183"/>
    <cellStyle name="常规 2 7 2" xfId="184"/>
    <cellStyle name="常规 2 7 2 2" xfId="185"/>
    <cellStyle name="常规 2 7 2 3" xfId="186"/>
    <cellStyle name="常规 2 7 2 4" xfId="187"/>
    <cellStyle name="常规 2 7 3" xfId="188"/>
    <cellStyle name="常规 2 7 4" xfId="189"/>
    <cellStyle name="常规 2 7 5" xfId="190"/>
    <cellStyle name="常规 2 8" xfId="191"/>
    <cellStyle name="常规 2 8 2" xfId="192"/>
    <cellStyle name="常规 2 8 3" xfId="193"/>
    <cellStyle name="常规 2 8 4" xfId="194"/>
    <cellStyle name="常规 2 9" xfId="195"/>
    <cellStyle name="常规 2 9 2" xfId="196"/>
    <cellStyle name="常规 2 9 3" xfId="197"/>
    <cellStyle name="常规 2 9 4" xfId="198"/>
    <cellStyle name="常规 20" xfId="199"/>
    <cellStyle name="常规 20 2" xfId="200"/>
    <cellStyle name="常规 20 3" xfId="201"/>
    <cellStyle name="常规 21" xfId="202"/>
    <cellStyle name="常规 21 2" xfId="203"/>
    <cellStyle name="常规 21 3" xfId="204"/>
    <cellStyle name="常规 22" xfId="205"/>
    <cellStyle name="常规 22 2" xfId="206"/>
    <cellStyle name="常规 23" xfId="207"/>
    <cellStyle name="常规 23 2" xfId="208"/>
    <cellStyle name="常规 24" xfId="209"/>
    <cellStyle name="常规 25" xfId="210"/>
    <cellStyle name="常规 26" xfId="211"/>
    <cellStyle name="常规 27" xfId="212"/>
    <cellStyle name="常规 28" xfId="213"/>
    <cellStyle name="常规 29" xfId="214"/>
    <cellStyle name="常规 3" xfId="215"/>
    <cellStyle name="常规 3 2" xfId="216"/>
    <cellStyle name="常规 3 2 2" xfId="217"/>
    <cellStyle name="常规 3 2 2 2" xfId="218"/>
    <cellStyle name="常规 3 2 2 2 2" xfId="219"/>
    <cellStyle name="常规 3 2 2 2 3" xfId="220"/>
    <cellStyle name="常规 3 2 2 2 4" xfId="221"/>
    <cellStyle name="常规 3 2 2 3" xfId="222"/>
    <cellStyle name="常规 3 2 2 4" xfId="223"/>
    <cellStyle name="常规 3 2 2 5" xfId="224"/>
    <cellStyle name="常规 3 2 3" xfId="225"/>
    <cellStyle name="常规 3 2 3 2" xfId="226"/>
    <cellStyle name="常规 3 2 3 3" xfId="227"/>
    <cellStyle name="常规 3 2 3 4" xfId="228"/>
    <cellStyle name="常规 3 2 4" xfId="229"/>
    <cellStyle name="常规 3 2 5" xfId="230"/>
    <cellStyle name="常规 3 2 6" xfId="231"/>
    <cellStyle name="常规 3 3" xfId="232"/>
    <cellStyle name="常规 3 3 2" xfId="233"/>
    <cellStyle name="常规 3 3 2 2" xfId="234"/>
    <cellStyle name="常规 3 3 2 3" xfId="235"/>
    <cellStyle name="常规 3 3 2 4" xfId="236"/>
    <cellStyle name="常规 3 3 3" xfId="237"/>
    <cellStyle name="常规 3 3 4" xfId="238"/>
    <cellStyle name="常规 3 3 5" xfId="239"/>
    <cellStyle name="常规 3 4" xfId="240"/>
    <cellStyle name="常规 3 4 2" xfId="241"/>
    <cellStyle name="常规 3 4 3" xfId="242"/>
    <cellStyle name="常规 3 4 4" xfId="243"/>
    <cellStyle name="常规 3 5" xfId="244"/>
    <cellStyle name="常规 3 6" xfId="245"/>
    <cellStyle name="常规 3 7" xfId="246"/>
    <cellStyle name="常规 30" xfId="247"/>
    <cellStyle name="常规 31" xfId="248"/>
    <cellStyle name="常规 32" xfId="249"/>
    <cellStyle name="常规 4" xfId="250"/>
    <cellStyle name="常规 4 2" xfId="251"/>
    <cellStyle name="常规 4 2 2" xfId="252"/>
    <cellStyle name="常规 4 2 2 2" xfId="253"/>
    <cellStyle name="常规 4 2 2 2 2" xfId="254"/>
    <cellStyle name="常规 4 2 2 2 3" xfId="255"/>
    <cellStyle name="常规 4 2 2 2 4" xfId="256"/>
    <cellStyle name="常规 4 2 2 3" xfId="257"/>
    <cellStyle name="常规 4 2 2 4" xfId="258"/>
    <cellStyle name="常规 4 2 2 5" xfId="259"/>
    <cellStyle name="常规 4 2 3" xfId="260"/>
    <cellStyle name="常规 4 2 3 2" xfId="261"/>
    <cellStyle name="常规 4 2 3 3" xfId="262"/>
    <cellStyle name="常规 4 2 3 4" xfId="263"/>
    <cellStyle name="常规 4 2 4" xfId="264"/>
    <cellStyle name="常规 4 2 5" xfId="265"/>
    <cellStyle name="常规 4 2 6" xfId="266"/>
    <cellStyle name="常规 4 3" xfId="267"/>
    <cellStyle name="常规 4 3 2" xfId="268"/>
    <cellStyle name="常规 4 3 2 2" xfId="269"/>
    <cellStyle name="常规 4 3 2 3" xfId="270"/>
    <cellStyle name="常规 4 3 2 4" xfId="271"/>
    <cellStyle name="常规 4 3 3" xfId="272"/>
    <cellStyle name="常规 4 3 4" xfId="273"/>
    <cellStyle name="常规 4 3 5" xfId="274"/>
    <cellStyle name="常规 4 4" xfId="275"/>
    <cellStyle name="常规 4 4 2" xfId="276"/>
    <cellStyle name="常规 4 4 3" xfId="277"/>
    <cellStyle name="常规 4 4 4" xfId="278"/>
    <cellStyle name="常规 4 5" xfId="279"/>
    <cellStyle name="常规 4 6" xfId="280"/>
    <cellStyle name="常规 4 7" xfId="281"/>
    <cellStyle name="常规 5" xfId="282"/>
    <cellStyle name="常规 5 2" xfId="283"/>
    <cellStyle name="常规 5 2 2" xfId="284"/>
    <cellStyle name="常规 5 2 2 2" xfId="285"/>
    <cellStyle name="常规 5 2 2 2 2" xfId="286"/>
    <cellStyle name="常规 5 2 2 2 3" xfId="287"/>
    <cellStyle name="常规 5 2 2 2 4" xfId="288"/>
    <cellStyle name="常规 5 2 2 3" xfId="289"/>
    <cellStyle name="常规 5 2 2 4" xfId="290"/>
    <cellStyle name="常规 5 2 2 5" xfId="291"/>
    <cellStyle name="常规 5 2 3" xfId="292"/>
    <cellStyle name="常规 5 2 3 2" xfId="293"/>
    <cellStyle name="常规 5 2 3 3" xfId="294"/>
    <cellStyle name="常规 5 2 3 4" xfId="295"/>
    <cellStyle name="常规 5 2 4" xfId="296"/>
    <cellStyle name="常规 5 2 5" xfId="297"/>
    <cellStyle name="常规 5 2 6" xfId="298"/>
    <cellStyle name="常规 5 3" xfId="299"/>
    <cellStyle name="常规 5 3 2" xfId="300"/>
    <cellStyle name="常规 5 3 2 2" xfId="301"/>
    <cellStyle name="常规 5 3 2 3" xfId="302"/>
    <cellStyle name="常规 5 3 2 4" xfId="303"/>
    <cellStyle name="常规 5 3 3" xfId="304"/>
    <cellStyle name="常规 5 3 4" xfId="305"/>
    <cellStyle name="常规 5 3 5" xfId="306"/>
    <cellStyle name="常规 5 4" xfId="307"/>
    <cellStyle name="常规 5 4 2" xfId="308"/>
    <cellStyle name="常规 5 4 3" xfId="309"/>
    <cellStyle name="常规 5 4 4" xfId="310"/>
    <cellStyle name="常规 5 5" xfId="311"/>
    <cellStyle name="常规 5 6" xfId="312"/>
    <cellStyle name="常规 5 7" xfId="313"/>
    <cellStyle name="常规 6" xfId="314"/>
    <cellStyle name="常规 6 2" xfId="315"/>
    <cellStyle name="常规 6 2 2" xfId="316"/>
    <cellStyle name="常规 6 2 2 2" xfId="317"/>
    <cellStyle name="常规 6 2 2 3" xfId="318"/>
    <cellStyle name="常规 6 2 2 4" xfId="319"/>
    <cellStyle name="常规 6 2 3" xfId="320"/>
    <cellStyle name="常规 6 2 4" xfId="321"/>
    <cellStyle name="常规 6 2 5" xfId="322"/>
    <cellStyle name="常规 6 3" xfId="323"/>
    <cellStyle name="常规 6 3 2" xfId="324"/>
    <cellStyle name="常规 6 3 2 2" xfId="325"/>
    <cellStyle name="常规 6 3 2 3" xfId="326"/>
    <cellStyle name="常规 6 3 2 4" xfId="327"/>
    <cellStyle name="常规 6 3 3" xfId="328"/>
    <cellStyle name="常规 6 3 4" xfId="329"/>
    <cellStyle name="常规 6 3 5" xfId="330"/>
    <cellStyle name="常规 6 4" xfId="331"/>
    <cellStyle name="常规 6 4 2" xfId="332"/>
    <cellStyle name="常规 6 4 3" xfId="333"/>
    <cellStyle name="常规 6 4 4" xfId="334"/>
    <cellStyle name="常规 6 5" xfId="335"/>
    <cellStyle name="常规 6 5 2" xfId="336"/>
    <cellStyle name="常规 6 5 3" xfId="337"/>
    <cellStyle name="常规 6 5 4" xfId="338"/>
    <cellStyle name="常规 6 6" xfId="339"/>
    <cellStyle name="常规 6 7" xfId="340"/>
    <cellStyle name="常规 6 8" xfId="341"/>
    <cellStyle name="常规 7" xfId="342"/>
    <cellStyle name="常规 7 10" xfId="343"/>
    <cellStyle name="常规 7 2" xfId="344"/>
    <cellStyle name="常规 7 2 2" xfId="345"/>
    <cellStyle name="常规 7 2 2 2" xfId="346"/>
    <cellStyle name="常规 7 2 2 3" xfId="347"/>
    <cellStyle name="常规 7 2 2 4" xfId="348"/>
    <cellStyle name="常规 7 2 3" xfId="349"/>
    <cellStyle name="常规 7 2 3 2" xfId="350"/>
    <cellStyle name="常规 7 2 3 3" xfId="351"/>
    <cellStyle name="常规 7 2 4" xfId="352"/>
    <cellStyle name="常规 7 2 5" xfId="353"/>
    <cellStyle name="常规 7 2 6" xfId="354"/>
    <cellStyle name="常规 7 3" xfId="355"/>
    <cellStyle name="常规 7 3 2" xfId="356"/>
    <cellStyle name="常规 7 3 2 2" xfId="357"/>
    <cellStyle name="常规 7 3 2 3" xfId="358"/>
    <cellStyle name="常规 7 3 2 4" xfId="359"/>
    <cellStyle name="常规 7 3 3" xfId="360"/>
    <cellStyle name="常规 7 3 3 2" xfId="361"/>
    <cellStyle name="常规 7 3 3 3" xfId="362"/>
    <cellStyle name="常规 7 3 4" xfId="363"/>
    <cellStyle name="常规 7 3 5" xfId="364"/>
    <cellStyle name="常规 7 3 6" xfId="365"/>
    <cellStyle name="常规 7 4" xfId="366"/>
    <cellStyle name="常规 7 4 2" xfId="367"/>
    <cellStyle name="常规 7 4 2 2" xfId="368"/>
    <cellStyle name="常规 7 4 2 3" xfId="369"/>
    <cellStyle name="常规 7 4 2 4" xfId="370"/>
    <cellStyle name="常规 7 4 3" xfId="371"/>
    <cellStyle name="常规 7 4 4" xfId="372"/>
    <cellStyle name="常规 7 4 5" xfId="373"/>
    <cellStyle name="常规 7 5" xfId="374"/>
    <cellStyle name="常规 7 5 2" xfId="375"/>
    <cellStyle name="常规 7 5 3" xfId="376"/>
    <cellStyle name="常规 7 5 4" xfId="377"/>
    <cellStyle name="常规 7 6" xfId="378"/>
    <cellStyle name="常规 7 6 2" xfId="379"/>
    <cellStyle name="常规 7 6 3" xfId="380"/>
    <cellStyle name="常规 7 6 4" xfId="381"/>
    <cellStyle name="常规 7 7" xfId="382"/>
    <cellStyle name="常规 7 7 2" xfId="383"/>
    <cellStyle name="常规 7 7 3" xfId="384"/>
    <cellStyle name="常规 7 8" xfId="385"/>
    <cellStyle name="常规 7 9" xfId="386"/>
    <cellStyle name="常规 8" xfId="387"/>
    <cellStyle name="常规 8 2" xfId="388"/>
    <cellStyle name="常规 8 2 2" xfId="389"/>
    <cellStyle name="常规 8 2 2 2" xfId="390"/>
    <cellStyle name="常规 8 2 2 3" xfId="391"/>
    <cellStyle name="常规 8 2 2 4" xfId="392"/>
    <cellStyle name="常规 8 2 3" xfId="393"/>
    <cellStyle name="常规 8 2 4" xfId="394"/>
    <cellStyle name="常规 8 2 5" xfId="395"/>
    <cellStyle name="常规 8 3" xfId="396"/>
    <cellStyle name="常规 8 3 2" xfId="397"/>
    <cellStyle name="常规 8 3 3" xfId="398"/>
    <cellStyle name="常规 8 3 4" xfId="399"/>
    <cellStyle name="常规 8 4" xfId="400"/>
    <cellStyle name="常规 8 4 2" xfId="401"/>
    <cellStyle name="常规 8 4 3" xfId="402"/>
    <cellStyle name="常规 8 5" xfId="403"/>
    <cellStyle name="常规 8 6" xfId="404"/>
    <cellStyle name="常规 8 7" xfId="405"/>
    <cellStyle name="常规 9" xfId="406"/>
    <cellStyle name="常规 9 2" xfId="407"/>
    <cellStyle name="常规 9 2 2" xfId="408"/>
    <cellStyle name="常规 9 2 3" xfId="409"/>
    <cellStyle name="常规 9 2 4" xfId="410"/>
    <cellStyle name="常规 9 3" xfId="411"/>
    <cellStyle name="常规 9 3 2" xfId="412"/>
    <cellStyle name="常规 9 3 3" xfId="413"/>
    <cellStyle name="常规 9 4" xfId="414"/>
    <cellStyle name="常规 9 5" xfId="415"/>
    <cellStyle name="常规 9 6" xfId="4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2" min="1" style="0" width="33.87"/>
    <col collapsed="false" customWidth="true" hidden="false" outlineLevel="0" max="3" min="3" style="0" width="31.49"/>
    <col collapsed="false" customWidth="true" hidden="false" outlineLevel="0" max="4" min="4" style="0" width="16.86"/>
    <col collapsed="false" customWidth="true" hidden="false" outlineLevel="0" max="5" min="5" style="0" width="17.87"/>
    <col collapsed="false" customWidth="true" hidden="false" outlineLevel="0" max="6" min="6" style="0" width="14.12"/>
    <col collapsed="false" customWidth="true" hidden="false" outlineLevel="0" max="7" min="7" style="0" width="19.49"/>
    <col collapsed="false" customWidth="true" hidden="false" outlineLevel="0" max="8" min="8" style="0" width="19.87"/>
    <col collapsed="false" customWidth="true" hidden="false" outlineLevel="0" max="10" min="9" style="0" width="12.75"/>
    <col collapsed="false" customWidth="true" hidden="false" outlineLevel="0" max="11" min="11" style="1" width="20.25"/>
    <col collapsed="false" customWidth="true" hidden="false" outlineLevel="0" max="13" min="13" style="1" width="20.49"/>
    <col collapsed="false" customWidth="true" hidden="false" outlineLevel="0" max="14" min="14" style="0" width="40.12"/>
    <col collapsed="false" customWidth="true" hidden="false" outlineLevel="0" max="15" min="15" style="0" width="23.87"/>
    <col collapsed="false" customWidth="true" hidden="false" outlineLevel="0" max="17" min="17" style="0" width="21.36"/>
    <col collapsed="false" customWidth="true" hidden="false" outlineLevel="0" max="18" min="18" style="0" width="12.75"/>
    <col collapsed="false" customWidth="true" hidden="false" outlineLevel="0" max="19" min="19" style="0" width="12.99"/>
    <col collapsed="false" customWidth="true" hidden="false" outlineLevel="0" max="20" min="20" style="2" width="12.49"/>
    <col collapsed="false" customWidth="true" hidden="false" outlineLevel="0" max="22" min="21" style="2" width="11.62"/>
    <col collapsed="false" customWidth="true" hidden="false" outlineLevel="0" max="23" min="23" style="0" width="29.62"/>
    <col collapsed="false" customWidth="true" hidden="false" outlineLevel="0" max="24" min="24" style="1" width="27.12"/>
    <col collapsed="false" customWidth="true" hidden="false" outlineLevel="0" max="25" min="25" style="1" width="11.62"/>
    <col collapsed="false" customWidth="true" hidden="false" outlineLevel="0" max="26" min="26" style="0" width="29.62"/>
    <col collapsed="false" customWidth="true" hidden="false" outlineLevel="0" max="27" min="27" style="0" width="20.49"/>
  </cols>
  <sheetData>
    <row r="1" s="6" customFormat="true" ht="27" hidden="false" customHeight="false" outlineLevel="0" collapsed="false">
      <c r="A1" s="3" t="s">
        <v>0</v>
      </c>
      <c r="B1" s="3" t="s">
        <v>1</v>
      </c>
      <c r="C1" s="3" t="s">
        <v>2</v>
      </c>
      <c r="D1" s="3" t="s">
        <v>3</v>
      </c>
      <c r="E1" s="3" t="s">
        <v>4</v>
      </c>
      <c r="F1" s="3" t="s">
        <v>5</v>
      </c>
      <c r="G1" s="3" t="s">
        <v>6</v>
      </c>
      <c r="H1" s="3" t="s">
        <v>7</v>
      </c>
      <c r="I1" s="3" t="s">
        <v>8</v>
      </c>
      <c r="J1" s="3" t="s">
        <v>9</v>
      </c>
      <c r="K1" s="4" t="s">
        <v>10</v>
      </c>
      <c r="L1" s="3" t="s">
        <v>11</v>
      </c>
      <c r="M1" s="4" t="s">
        <v>12</v>
      </c>
      <c r="N1" s="3" t="s">
        <v>13</v>
      </c>
      <c r="O1" s="3" t="s">
        <v>14</v>
      </c>
      <c r="P1" s="3" t="s">
        <v>15</v>
      </c>
      <c r="Q1" s="3" t="s">
        <v>16</v>
      </c>
      <c r="R1" s="3" t="s">
        <v>17</v>
      </c>
      <c r="S1" s="3" t="s">
        <v>18</v>
      </c>
      <c r="T1" s="5" t="s">
        <v>19</v>
      </c>
      <c r="U1" s="5" t="s">
        <v>20</v>
      </c>
      <c r="V1" s="5" t="s">
        <v>21</v>
      </c>
      <c r="W1" s="3" t="s">
        <v>22</v>
      </c>
      <c r="X1" s="4" t="s">
        <v>23</v>
      </c>
      <c r="Y1" s="4" t="s">
        <v>24</v>
      </c>
      <c r="Z1" s="3" t="s">
        <v>25</v>
      </c>
      <c r="AA1" s="3" t="s">
        <v>26</v>
      </c>
      <c r="AB1" s="3" t="s">
        <v>27</v>
      </c>
      <c r="AC1" s="4" t="s">
        <v>28</v>
      </c>
      <c r="AD1" s="3" t="s">
        <v>29</v>
      </c>
    </row>
  </sheetData>
  <dataValidations count="35">
    <dataValidation allowBlank="false" errorStyle="stop" operator="between" promptTitle="行政相对人类别" showDropDown="false" showErrorMessage="true" showInputMessage="true" sqref="B1" type="none">
      <formula1>0</formula1>
      <formula2>0</formula2>
    </dataValidation>
    <dataValidation allowBlank="true" error="请选择下拉选中内容" errorStyle="stop" errorTitle="证件类型"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L1001" type="list">
      <formula1>"身份证,护照号,港澳居民来往内地通行证,台湾居民来往大陆通行证,外国人永久居留身份证"</formula1>
      <formula2>0</formula2>
    </dataValidation>
    <dataValidation allowBlank="true" errorStyle="stop" operator="between" prompt="选填项，行政许可办理所根据的行政权利事项名称" promptTitle="许可事项名称" showDropDown="false" showErrorMessage="true" showInputMessage="true" sqref="AD1" type="none">
      <formula1>0</formula1>
      <formula2>0</formula2>
    </dataValidation>
    <dataValidation allowBlank="true" error="请填写18位正确统一社会信用代码" errorStyle="stop" errorTitle="统一社会信用代码" operator="equal"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统一社会信用代码" showDropDown="false" showErrorMessage="true" showInputMessage="true" sqref="C1:C1001" type="textLength">
      <formula1>18</formula1>
      <formula2>0</formula2>
    </dataValidation>
    <dataValidation allowBlank="false" errorStyle="stop" errorTitle="许可决定日期" operator="between" promptTitle="许可决定日期" showDropDown="false" showErrorMessage="true" showInputMessage="true" sqref="T1" type="none">
      <formula1>0</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1" type="none">
      <formula1>0</formula1>
      <formula2>0</formula2>
    </dataValidation>
    <dataValidation allowBlank="false" errorStyle="stop" errorTitle="许可内容" operator="between" promptTitle="许可内容" showDropDown="false" showErrorMessage="true" showInputMessage="true" sqref="S1" type="none">
      <formula1>0</formula1>
      <formula2>0</formula2>
    </dataValidation>
    <dataValidation allowBlank="false" error="必填项" errorStyle="stop" errorTitle="许可机关" operator="greaterThan" prompt="必填项，填写做出行政许可决定的各级行政许可决定机关全称，例如“XX市XX区市场监督管理局”" promptTitle="许可机关" showDropDown="false" showErrorMessage="true" showInputMessage="true" sqref="W1:W1001" type="textLength">
      <formula1>1</formula1>
      <formula2>0</formula2>
    </dataValidation>
    <dataValidation allowBlank="true" error="必须填写12位或不填写任何内容" errorStyle="stop" errorTitle="事业单位证书号" operator="equal" prompt="涉及法人及非法人组织时此项为选填项，涉及自然人时此项为空白" promptTitle="事业单位证书号" showDropDown="false" showErrorMessage="true" showInputMessage="true" sqref="G1:G1001" type="textLength">
      <formula1>12</formula1>
      <formula2>0</formula2>
    </dataValidation>
    <dataValidation allowBlank="false" error="必填项，填写行政许可决定的截止日期，格式为YYYY/MM/DD，2099/12/31的含义为长期" errorStyle="stop" errorTitle="有效期自" operator="between" promptTitle="有效期自" showDropDown="false" showErrorMessage="true" showInputMessage="true" sqref="U1" type="none">
      <formula1>0</formula1>
      <formula2>0</formula2>
    </dataValidation>
    <dataValidation allowBlank="false" error="必填项，填写行政许可决定的截止日期，格式为YYYY/MM/DD，2099/12/31的含义为长期" errorStyle="stop" errorTitle="有效期至" operator="between" prompt="必填项，填写行政许可决定的截止日期，格式为YYYY/MM/DD，2099/12/31的含义为长期" promptTitle="有效期至" showDropDown="false" showErrorMessage="true" showInputMessage="true" sqref="V1" type="none">
      <formula1>0</formula1>
      <formula2>0</formula2>
    </dataValidation>
    <dataValidation allowBlank="false" error="必须填写18位且包含数字或不填写任何内容" errorStyle="stop" errorTitle="数据来源单位统一社会信用代码" operator="equal" prompt="必填项，填写上传该条数据的单位的统一社会信用代码" promptTitle="数据来源单位统一社会信用代码" showDropDown="false" showErrorMessage="true" showInputMessage="true" sqref="AA1:AA1001" type="textLength">
      <formula1>18</formula1>
      <formula2>0</formula2>
    </dataValidation>
    <dataValidation allowBlank="true" errorStyle="stop" operator="between" prompt="选填项，行政许可办理所根据的行政权利事项编码" promptTitle="许可事项编码" showDropDown="false" showErrorMessage="true" showInputMessage="true" sqref="AC1" type="none">
      <formula1>0</formula1>
      <formula2>0</formula2>
    </dataValidation>
    <dataValidation allowBlank="false" error="必填项，请填写内容" errorStyle="stop" errorTitle="行政相对人名称" operator="between" prompt="填写公民、法人及非法人组织名称，涉及没有名称的个体工商户时填写“个体工商户”" promptTitle="行政相对人名称" showDropDown="false" showErrorMessage="true" showInputMessage="true" sqref="A1:A1001" type="textLength">
      <formula1>1</formula1>
      <formula2>1000</formula2>
    </dataValidation>
    <dataValidation allowBlank="false" error="必填项，根据相对人所属类别填写法人及非法人组织、自然人、个体工商户三个类别中的一个。" errorStyle="stop" operator="between" prompt="必填项，根据相对人所属类别填写法人及非法人组织、自然人、个体工商户三个类别中的一个。" promptTitle="行政相对人类别" showDropDown="false" showErrorMessage="true" showInputMessage="true" sqref="B2:B1001" type="list">
      <formula1>"法人及非法人组织,自然人,个体工商户"</formula1>
      <formula2>0</formula2>
    </dataValidation>
    <dataValidation allowBlank="true" error="必须填写15位且包含数字或不填写任何内容" errorStyle="stop" errorTitle="工商注册号" operator="equal" prompt="涉及法人及非法人组织、个体工商户时此项为选填项，涉及自然人时此项为空白" promptTitle="工商注册号" showDropDown="false" showErrorMessage="true" showInputMessage="true" sqref="D1:D1001" type="textLength">
      <formula1>15</formula1>
      <formula2>0</formula2>
    </dataValidation>
    <dataValidation allowBlank="true" error="必须填写9—10位且包含数字或不填写任何内容" errorStyle="stop" errorTitle="组织机构代码" operator="between" prompt="涉及法人及非法人组织、个体工商户时此项为选填项，涉及自然人时此项为空白" promptTitle="组织机构代码" showDropDown="false" showErrorMessage="true" showInputMessage="true" sqref="E1:E1001" type="textLength">
      <formula1>9</formula1>
      <formula2>10</formula2>
    </dataValidation>
    <dataValidation allowBlank="false" error="必填项，填写行政许可决定的截止日期，格式为YYYY/MM/DD，2099/12/31的含义为长期" errorStyle="stop" errorTitle="有效期自" operator="between" prompt="必填项，填写行政许可决定的截止日期，格式为YYYY/MM/DD，2099/12/31的含义为长期" promptTitle="有效期自" showDropDown="false" showErrorMessage="true" showInputMessage="true" sqref="U2:U1001" type="textLength">
      <formula1>1</formula1>
      <formula2>20</formula2>
    </dataValidation>
    <dataValidation allowBlank="true" error="必须填写15位且包含数字或不填写任何内容" errorStyle="stop" errorTitle="税务登记号" operator="equal" prompt="涉及法人及非法人组织、个体工商户时此项为选填项，涉及自然人时此项为空白" promptTitle="税务登记号" showDropDown="false" showErrorMessage="true" showInputMessage="true" sqref="F1:F1001" type="textLength">
      <formula1>15</formula1>
      <formula2>0</formula2>
    </dataValidation>
    <dataValidation allowBlank="false" error="必填项，填写普通、特许、认可、核准、登记或其他，中间必须以【英文全半角横线分割，后面补充说明具体类别】如为“其他”，需注明具体类别,如其他-补办。法人和非法人组织的登记信息，在登记过程中按相关部门有关规定执行" errorStyle="stop" errorTitle="许可类别" operator="between" prompt="必填项，填写普通、特许、认可、核准、登记或其他，中间必须以【英文全半角横线分割，后面补充说明具体类别】如为“其他”，需注明具体类别,如其他-补办。法人和非法人组织的登记信息，在登记过程中按相关部门有关规定执行" promptTitle="许可类别" showDropDown="false" showErrorMessage="true" showInputMessage="true" sqref="P1:P1001"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M1001" type="textLength">
      <formula1>15</formula1>
      <formula2>18</formula2>
    </dataValidation>
    <dataValidation allowBlank="true" error="必须填写18位或不填写任何内容" errorStyle="stop" errorTitle="社会组织登记证号" operator="equal" prompt="涉及法人及非法人组织时此项为选填项，涉及自然人时此项为空白" promptTitle="社会组织登记证号" showDropDown="false" showErrorMessage="true" showInputMessage="true" sqref="H1:H1001" type="textLength">
      <formula1>18</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I1:I1001 K2:K1001"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J1001" type="list">
      <formula1>"身份证,护照号,港澳居民来往内地通行证,台湾居民来往大陆通行证,外国人永久居留身份证"</formula1>
      <formula2>0</formula2>
    </dataValidation>
    <dataValidation allowBlank="false" error="必填项，请填写内容" errorStyle="stop" errorTitle="行政许可决定文书名称" operator="between" prompt="必填项，填写行政许可决定文书标题，例如“国家发展改革委关于XXX公司发行企业债券核准的批复(发改财金〔2015〕XXX号)”中的“国家发展改革委关于XXX公司发行企业债券核准的批复”" promptTitle="行政许可决定文书名称" showDropDown="false" showErrorMessage="true" showInputMessage="true" sqref="N1:N1001" type="textLength">
      <formula1>1</formula1>
      <formula2>1000</formula2>
    </dataValidation>
    <dataValidation allowBlank="false" error="必填项，请填写内容" errorStyle="stop" errorTitle="行政许可决定文书号" operator="greaterThan" prompt="必填项，填写行政许可决定文书编号，例如“国家发展改革委关于XXX公司发行企业债券核准的批复(发改财金〔2015〕XXX号)”中的“发改财金〔2015〕XXX号)”" promptTitle="行政许可决定文书号" showDropDown="false" showErrorMessage="true" showInputMessage="true" sqref="O1:O1001" type="textLength">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Q1:Q1001" type="none">
      <formula1>0</formula1>
      <formula2>0</formula2>
    </dataValidation>
    <dataValidation allowBlank="false" error="必填项，请填写4000字以下的许可内容" errorStyle="stop" errorTitle="许可内容" operator="between" prompt="必填项，填写行政许可决定书的主要内容" promptTitle="许可内容" showDropDown="false" showErrorMessage="true" showInputMessage="true" sqref="S2:S1001" type="textLength">
      <formula1>1</formula1>
      <formula2>400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1:R1001" type="none">
      <formula1>0</formula1>
      <formula2>0</formula2>
    </dataValidation>
    <dataValidation allowBlank="false" error="必填项，填写做出行政决定的具体日期，格式为YYYY/MM/DD" errorStyle="stop" errorTitle="许可决定日期" operator="between" prompt="必填项，填写做出行政决定的具体日期，格式为YYYY/MM/DD" promptTitle="许可决定日期" showDropDown="false" showErrorMessage="true" showInputMessage="true" sqref="T2:T1001" type="date">
      <formula1>13516</formula1>
      <formula2>73050</formula2>
    </dataValidation>
    <dataValidation allowBlank="false" error="必须填写18位且包含数字或不填写任何内容" errorStyle="stop" errorTitle="许可机关统一社会信用代码" operator="equal" prompt="必填项，填写做出行政许可决定的各级行政许可决定机关的统一社会信用代码" promptTitle="许可机关统一社会信用代码" showDropDown="false" showErrorMessage="true" showInputMessage="true" sqref="X1:X1001" type="textLength">
      <formula1>18</formula1>
      <formula2>0</formula2>
    </dataValidation>
    <dataValidation allowBlank="false" error="必填项，填写行政许可决定的截止日期，格式为YYYY/MM/DD，2099/12/31的含义为长期" errorStyle="stop" errorTitle="有效期至" operator="between" prompt="必填项，填写行政许可决定的截止日期，格式为YYYY/MM/DD，2099/12/31的含义为长期" promptTitle="有效期至" showDropDown="false" showErrorMessage="true" showInputMessage="true" sqref="V2:V1001" type="date">
      <formula1>13516</formula1>
      <formula2>73050</formula2>
    </dataValidation>
    <dataValidation allowBlank="true" errorStyle="stop" operator="between" prompt="1的含义为有效&#10;2的含义为无效" promptTitle="当前状态" showDropDown="false" showErrorMessage="true" showInputMessage="true" sqref="Y1:Y1001" type="list">
      <formula1>"1,2"</formula1>
      <formula2>0</formula2>
    </dataValidation>
    <dataValidation allowBlank="false" error="必填项，填写上传该条数据的单位全称，例如“XX省XX市发展改革委”" errorStyle="stop" errorTitle="数据来源单位" operator="greaterThan" prompt="必填项，填写上传该条数据的单位全称，例如“XX省XX市发展改革委”" promptTitle="数据来源单位" showDropDown="false" showErrorMessage="true" showInputMessage="true" sqref="Z1:Z1001" type="textLength">
      <formula1>1</formula1>
      <formula2>0</formula2>
    </dataValidation>
    <dataValidation allowBlank="true" errorStyle="stop" operator="between" prompt="选填项，填写其他需要补充的信息" promptTitle="备注" showDropDown="false" showErrorMessage="true" showInputMessage="true" sqref="AB1:AB100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8" activeCellId="0" sqref="C8"/>
    </sheetView>
  </sheetViews>
  <sheetFormatPr defaultColWidth="8.9921875" defaultRowHeight="14.25" zeroHeight="false" outlineLevelRow="0" outlineLevelCol="0"/>
  <cols>
    <col collapsed="false" customWidth="true" hidden="false" outlineLevel="0" max="1" min="1" style="7" width="3.62"/>
    <col collapsed="false" customWidth="true" hidden="false" outlineLevel="0" max="2" min="2" style="8" width="12.75"/>
    <col collapsed="false" customWidth="true" hidden="false" outlineLevel="0" max="3" min="3" style="9" width="18.37"/>
    <col collapsed="false" customWidth="true" hidden="false" outlineLevel="0" max="4" min="4" style="8" width="16.62"/>
    <col collapsed="false" customWidth="true" hidden="false" outlineLevel="0" max="5" min="5" style="8" width="27.49"/>
    <col collapsed="false" customWidth="true" hidden="false" outlineLevel="0" max="6" min="6" style="7" width="7.24"/>
    <col collapsed="false" customWidth="true" hidden="false" outlineLevel="0" max="7" min="7" style="10" width="10.62"/>
    <col collapsed="false" customWidth="true" hidden="false" outlineLevel="0" max="8" min="8" style="11" width="12.12"/>
    <col collapsed="false" customWidth="true" hidden="false" outlineLevel="0" max="9" min="9" style="8" width="14.62"/>
    <col collapsed="false" customWidth="true" hidden="false" outlineLevel="0" max="10" min="10" style="7" width="11.62"/>
    <col collapsed="false" customWidth="false" hidden="false" outlineLevel="0" max="257" min="11" style="7" width="8.99"/>
  </cols>
  <sheetData>
    <row r="1" customFormat="false" ht="13.5" hidden="false" customHeight="false" outlineLevel="0" collapsed="false">
      <c r="A1" s="12" t="s">
        <v>30</v>
      </c>
      <c r="B1" s="12"/>
      <c r="C1" s="12"/>
      <c r="D1" s="12"/>
      <c r="E1" s="12"/>
      <c r="F1" s="12"/>
      <c r="G1" s="12"/>
      <c r="H1" s="12"/>
      <c r="I1" s="12"/>
      <c r="J1" s="12"/>
    </row>
    <row r="2" customFormat="false" ht="13.5" hidden="false" customHeight="false" outlineLevel="0" collapsed="false">
      <c r="A2" s="12"/>
      <c r="B2" s="12"/>
      <c r="C2" s="12"/>
      <c r="D2" s="12"/>
      <c r="E2" s="12"/>
      <c r="F2" s="12"/>
      <c r="G2" s="12"/>
      <c r="H2" s="12"/>
      <c r="I2" s="12"/>
      <c r="J2" s="12"/>
    </row>
    <row r="3" customFormat="false" ht="14.25" hidden="false" customHeight="false" outlineLevel="0" collapsed="false">
      <c r="A3" s="13" t="s">
        <v>31</v>
      </c>
      <c r="B3" s="13"/>
      <c r="C3" s="13"/>
      <c r="D3" s="13"/>
      <c r="E3" s="13"/>
      <c r="F3" s="13"/>
      <c r="G3" s="13"/>
      <c r="H3" s="13"/>
      <c r="I3" s="13"/>
      <c r="J3" s="13"/>
    </row>
    <row r="4" customFormat="false" ht="45" hidden="false" customHeight="true" outlineLevel="0" collapsed="false">
      <c r="A4" s="14" t="s">
        <v>32</v>
      </c>
      <c r="B4" s="15" t="s">
        <v>0</v>
      </c>
      <c r="C4" s="16" t="s">
        <v>33</v>
      </c>
      <c r="D4" s="15" t="s">
        <v>34</v>
      </c>
      <c r="E4" s="15" t="s">
        <v>35</v>
      </c>
      <c r="F4" s="15" t="s">
        <v>36</v>
      </c>
      <c r="G4" s="17" t="s">
        <v>37</v>
      </c>
      <c r="H4" s="18" t="s">
        <v>38</v>
      </c>
      <c r="I4" s="15" t="s">
        <v>39</v>
      </c>
      <c r="J4" s="14" t="s">
        <v>40</v>
      </c>
    </row>
    <row r="5" customFormat="false" ht="60" hidden="false" customHeight="true" outlineLevel="0" collapsed="false">
      <c r="A5" s="14" t="n">
        <v>1</v>
      </c>
      <c r="B5" s="19" t="s">
        <v>41</v>
      </c>
      <c r="C5" s="20" t="s">
        <v>42</v>
      </c>
      <c r="D5" s="21" t="s">
        <v>43</v>
      </c>
      <c r="E5" s="22" t="s">
        <v>44</v>
      </c>
      <c r="F5" s="23" t="s">
        <v>45</v>
      </c>
      <c r="G5" s="24" t="n">
        <v>0.1</v>
      </c>
      <c r="H5" s="25" t="n">
        <v>44675</v>
      </c>
      <c r="I5" s="26" t="s">
        <v>46</v>
      </c>
      <c r="J5" s="15" t="s">
        <v>47</v>
      </c>
    </row>
    <row r="6" customFormat="false" ht="60" hidden="false" customHeight="true" outlineLevel="0" collapsed="false">
      <c r="A6" s="14" t="n">
        <v>2</v>
      </c>
      <c r="B6" s="19" t="s">
        <v>41</v>
      </c>
      <c r="C6" s="27" t="s">
        <v>48</v>
      </c>
      <c r="D6" s="21" t="s">
        <v>43</v>
      </c>
      <c r="E6" s="22" t="s">
        <v>44</v>
      </c>
      <c r="F6" s="23" t="s">
        <v>45</v>
      </c>
      <c r="G6" s="24" t="n">
        <v>0.1</v>
      </c>
      <c r="H6" s="25" t="n">
        <v>44676</v>
      </c>
      <c r="I6" s="26" t="s">
        <v>46</v>
      </c>
      <c r="J6" s="15" t="s">
        <v>47</v>
      </c>
    </row>
    <row r="7" customFormat="false" ht="60" hidden="false" customHeight="true" outlineLevel="0" collapsed="false">
      <c r="A7" s="14" t="n">
        <v>3</v>
      </c>
      <c r="B7" s="19" t="s">
        <v>49</v>
      </c>
      <c r="C7" s="27" t="s">
        <v>50</v>
      </c>
      <c r="D7" s="21" t="s">
        <v>51</v>
      </c>
      <c r="E7" s="22" t="s">
        <v>52</v>
      </c>
      <c r="F7" s="23" t="s">
        <v>45</v>
      </c>
      <c r="G7" s="24" t="n">
        <v>0.2</v>
      </c>
      <c r="H7" s="25" t="n">
        <v>44676</v>
      </c>
      <c r="I7" s="26" t="s">
        <v>46</v>
      </c>
      <c r="J7" s="15" t="s">
        <v>47</v>
      </c>
    </row>
    <row r="8" customFormat="false" ht="60" hidden="false" customHeight="true" outlineLevel="0" collapsed="false">
      <c r="A8" s="14" t="n">
        <v>4</v>
      </c>
      <c r="B8" s="19" t="s">
        <v>53</v>
      </c>
      <c r="C8" s="27" t="s">
        <v>54</v>
      </c>
      <c r="D8" s="21" t="s">
        <v>43</v>
      </c>
      <c r="E8" s="22" t="s">
        <v>44</v>
      </c>
      <c r="F8" s="23" t="s">
        <v>45</v>
      </c>
      <c r="G8" s="24" t="n">
        <v>0.1</v>
      </c>
      <c r="H8" s="25" t="n">
        <v>44677</v>
      </c>
      <c r="I8" s="26" t="s">
        <v>46</v>
      </c>
      <c r="J8" s="15" t="s">
        <v>47</v>
      </c>
    </row>
    <row r="9" customFormat="false" ht="71.1" hidden="false" customHeight="true" outlineLevel="0" collapsed="false">
      <c r="A9" s="14" t="n">
        <v>5</v>
      </c>
      <c r="B9" s="19" t="s">
        <v>55</v>
      </c>
      <c r="C9" s="27" t="s">
        <v>56</v>
      </c>
      <c r="D9" s="21" t="s">
        <v>51</v>
      </c>
      <c r="E9" s="22" t="s">
        <v>52</v>
      </c>
      <c r="F9" s="23" t="s">
        <v>45</v>
      </c>
      <c r="G9" s="24" t="n">
        <v>0.3</v>
      </c>
      <c r="H9" s="25" t="n">
        <v>44678</v>
      </c>
      <c r="I9" s="26" t="s">
        <v>46</v>
      </c>
      <c r="J9" s="15" t="s">
        <v>47</v>
      </c>
    </row>
    <row r="10" customFormat="false" ht="60" hidden="false" customHeight="true" outlineLevel="0" collapsed="false">
      <c r="A10" s="14" t="n">
        <v>6</v>
      </c>
      <c r="B10" s="19" t="s">
        <v>57</v>
      </c>
      <c r="C10" s="27" t="s">
        <v>58</v>
      </c>
      <c r="D10" s="21" t="s">
        <v>43</v>
      </c>
      <c r="E10" s="22" t="s">
        <v>44</v>
      </c>
      <c r="F10" s="23" t="s">
        <v>45</v>
      </c>
      <c r="G10" s="24" t="n">
        <v>0.1</v>
      </c>
      <c r="H10" s="25" t="n">
        <v>44678</v>
      </c>
      <c r="I10" s="26" t="s">
        <v>46</v>
      </c>
      <c r="J10" s="15" t="s">
        <v>47</v>
      </c>
      <c r="N10" s="28"/>
    </row>
    <row r="11" customFormat="false" ht="60" hidden="false" customHeight="true" outlineLevel="0" collapsed="false">
      <c r="A11" s="14"/>
      <c r="B11" s="19"/>
      <c r="C11" s="27"/>
      <c r="D11" s="21"/>
      <c r="E11" s="22"/>
      <c r="F11" s="29"/>
      <c r="G11" s="24"/>
      <c r="H11" s="25"/>
      <c r="I11" s="26"/>
      <c r="J11" s="15"/>
      <c r="N11" s="28"/>
    </row>
    <row r="12" customFormat="false" ht="60" hidden="false" customHeight="true" outlineLevel="0" collapsed="false">
      <c r="A12" s="14"/>
      <c r="B12" s="19"/>
      <c r="C12" s="27"/>
      <c r="D12" s="21"/>
      <c r="E12" s="22"/>
      <c r="F12" s="29"/>
      <c r="G12" s="24"/>
      <c r="H12" s="25"/>
      <c r="I12" s="26"/>
      <c r="J12" s="15"/>
      <c r="N12" s="28"/>
    </row>
    <row r="13" customFormat="false" ht="60" hidden="false" customHeight="true" outlineLevel="0" collapsed="false">
      <c r="A13" s="14"/>
      <c r="B13" s="30"/>
      <c r="C13" s="27"/>
      <c r="D13" s="21"/>
      <c r="E13" s="22"/>
      <c r="F13" s="23"/>
      <c r="G13" s="24"/>
      <c r="H13" s="25"/>
      <c r="I13" s="26"/>
      <c r="J13" s="15"/>
    </row>
    <row r="14" customFormat="false" ht="60" hidden="false" customHeight="true" outlineLevel="0" collapsed="false">
      <c r="A14" s="14"/>
      <c r="B14" s="30"/>
      <c r="C14" s="27"/>
      <c r="D14" s="21"/>
      <c r="E14" s="22"/>
      <c r="F14" s="29"/>
      <c r="G14" s="24"/>
      <c r="H14" s="25"/>
      <c r="I14" s="26"/>
      <c r="J14" s="15"/>
    </row>
    <row r="15" customFormat="false" ht="60" hidden="false" customHeight="true" outlineLevel="0" collapsed="false">
      <c r="A15" s="14"/>
      <c r="B15" s="30"/>
      <c r="C15" s="27"/>
      <c r="D15" s="21"/>
      <c r="E15" s="22"/>
      <c r="F15" s="29"/>
      <c r="G15" s="24"/>
      <c r="H15" s="25"/>
      <c r="I15" s="26"/>
      <c r="J15" s="15"/>
    </row>
    <row r="16" customFormat="false" ht="60" hidden="false" customHeight="true" outlineLevel="0" collapsed="false">
      <c r="A16" s="14"/>
      <c r="B16" s="19"/>
      <c r="C16" s="27"/>
      <c r="D16" s="21"/>
      <c r="E16" s="22"/>
      <c r="F16" s="23"/>
      <c r="G16" s="24"/>
      <c r="H16" s="25"/>
      <c r="I16" s="26"/>
      <c r="J16" s="15"/>
      <c r="AZ16" s="31"/>
      <c r="BA16" s="31"/>
    </row>
    <row r="17" customFormat="false" ht="60" hidden="false" customHeight="true" outlineLevel="0" collapsed="false">
      <c r="A17" s="14"/>
      <c r="B17" s="30"/>
      <c r="C17" s="27"/>
      <c r="D17" s="21"/>
      <c r="E17" s="22"/>
      <c r="F17" s="29"/>
      <c r="G17" s="24"/>
      <c r="H17" s="25"/>
      <c r="I17" s="26"/>
      <c r="J17" s="15"/>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row>
    <row r="18" s="14" customFormat="true" ht="60" hidden="false" customHeight="true" outlineLevel="0" collapsed="false">
      <c r="B18" s="30"/>
      <c r="C18" s="27"/>
      <c r="D18" s="21"/>
      <c r="E18" s="22"/>
      <c r="F18" s="23"/>
      <c r="G18" s="24"/>
      <c r="H18" s="25"/>
      <c r="I18" s="26"/>
      <c r="J18" s="15"/>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2"/>
    </row>
    <row r="19" s="14" customFormat="true" ht="60" hidden="false" customHeight="true" outlineLevel="0" collapsed="false">
      <c r="B19" s="30"/>
      <c r="C19" s="27"/>
      <c r="D19" s="21"/>
      <c r="E19" s="22"/>
      <c r="F19" s="23"/>
      <c r="G19" s="24"/>
      <c r="H19" s="25"/>
      <c r="I19" s="26"/>
      <c r="J19" s="15"/>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2"/>
    </row>
    <row r="20" s="14" customFormat="true" ht="60" hidden="false" customHeight="true" outlineLevel="0" collapsed="false">
      <c r="B20" s="30"/>
      <c r="C20" s="27"/>
      <c r="D20" s="21"/>
      <c r="E20" s="22"/>
      <c r="F20" s="23"/>
      <c r="G20" s="24"/>
      <c r="H20" s="25"/>
      <c r="I20" s="26"/>
      <c r="J20" s="15"/>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2"/>
    </row>
    <row r="21" customFormat="false" ht="60" hidden="false" customHeight="true" outlineLevel="0" collapsed="false">
      <c r="A21" s="14"/>
      <c r="B21" s="33"/>
      <c r="C21" s="27"/>
      <c r="D21" s="21"/>
      <c r="E21" s="22"/>
      <c r="F21" s="23"/>
      <c r="G21" s="24"/>
      <c r="H21" s="25"/>
      <c r="I21" s="26"/>
      <c r="J21" s="15"/>
    </row>
    <row r="22" customFormat="false" ht="60" hidden="false" customHeight="true" outlineLevel="0" collapsed="false">
      <c r="A22" s="14"/>
      <c r="B22" s="34"/>
      <c r="C22" s="27"/>
      <c r="D22" s="21"/>
      <c r="E22" s="22"/>
      <c r="F22" s="23"/>
      <c r="G22" s="24"/>
      <c r="H22" s="25"/>
      <c r="I22" s="26"/>
      <c r="J22" s="15"/>
    </row>
    <row r="23" customFormat="false" ht="60" hidden="false" customHeight="true" outlineLevel="0" collapsed="false">
      <c r="A23" s="14"/>
      <c r="B23" s="35"/>
      <c r="C23" s="27"/>
      <c r="D23" s="21"/>
      <c r="E23" s="22"/>
      <c r="F23" s="23"/>
      <c r="G23" s="24"/>
      <c r="H23" s="25"/>
      <c r="I23" s="26"/>
      <c r="J23" s="15"/>
    </row>
    <row r="24" customFormat="false" ht="60" hidden="false" customHeight="true" outlineLevel="0" collapsed="false">
      <c r="A24" s="14"/>
      <c r="B24" s="36"/>
      <c r="C24" s="27"/>
      <c r="D24" s="21"/>
      <c r="E24" s="22"/>
      <c r="F24" s="23"/>
      <c r="G24" s="24"/>
      <c r="H24" s="25"/>
      <c r="I24" s="26"/>
      <c r="J24" s="15"/>
    </row>
    <row r="25" customFormat="false" ht="60" hidden="false" customHeight="true" outlineLevel="0" collapsed="false">
      <c r="A25" s="14"/>
      <c r="B25" s="34"/>
      <c r="C25" s="27"/>
      <c r="D25" s="21"/>
      <c r="E25" s="22"/>
      <c r="F25" s="23"/>
      <c r="G25" s="24"/>
      <c r="H25" s="25"/>
      <c r="I25" s="26"/>
      <c r="J25" s="15"/>
    </row>
    <row r="26" customFormat="false" ht="60" hidden="false" customHeight="true" outlineLevel="0" collapsed="false">
      <c r="A26" s="14"/>
      <c r="B26" s="34"/>
      <c r="C26" s="27"/>
      <c r="D26" s="21"/>
      <c r="E26" s="22"/>
      <c r="F26" s="23"/>
      <c r="G26" s="24"/>
      <c r="H26" s="25"/>
      <c r="I26" s="26"/>
      <c r="J26" s="15"/>
    </row>
    <row r="27" customFormat="false" ht="60" hidden="false" customHeight="true" outlineLevel="0" collapsed="false">
      <c r="A27" s="14"/>
      <c r="B27" s="37"/>
      <c r="C27" s="27"/>
      <c r="D27" s="21"/>
      <c r="E27" s="22"/>
      <c r="F27" s="23"/>
      <c r="G27" s="24"/>
      <c r="H27" s="25"/>
      <c r="I27" s="26"/>
      <c r="J27" s="15"/>
    </row>
    <row r="28" customFormat="false" ht="60" hidden="false" customHeight="true" outlineLevel="0" collapsed="false">
      <c r="A28" s="14"/>
      <c r="B28" s="34"/>
      <c r="C28" s="27"/>
      <c r="D28" s="21"/>
      <c r="E28" s="22"/>
      <c r="F28" s="23"/>
      <c r="G28" s="24"/>
      <c r="H28" s="25"/>
      <c r="I28" s="26"/>
      <c r="J28" s="15"/>
    </row>
    <row r="29" customFormat="false" ht="60" hidden="false" customHeight="true" outlineLevel="0" collapsed="false">
      <c r="A29" s="14"/>
      <c r="B29" s="34"/>
      <c r="C29" s="27"/>
      <c r="D29" s="21"/>
      <c r="E29" s="22"/>
      <c r="F29" s="23"/>
      <c r="G29" s="24"/>
      <c r="H29" s="25"/>
      <c r="I29" s="26"/>
      <c r="J29" s="15"/>
    </row>
    <row r="30" customFormat="false" ht="60" hidden="false" customHeight="true" outlineLevel="0" collapsed="false">
      <c r="A30" s="14"/>
      <c r="B30" s="34"/>
      <c r="C30" s="27"/>
      <c r="D30" s="21"/>
      <c r="E30" s="22"/>
      <c r="F30" s="23"/>
      <c r="G30" s="24"/>
      <c r="H30" s="25"/>
      <c r="I30" s="26"/>
      <c r="J30" s="15"/>
    </row>
    <row r="31" customFormat="false" ht="60" hidden="false" customHeight="true" outlineLevel="0" collapsed="false">
      <c r="A31" s="14"/>
      <c r="B31" s="34"/>
      <c r="C31" s="27"/>
      <c r="D31" s="21"/>
      <c r="E31" s="22"/>
      <c r="F31" s="23"/>
      <c r="G31" s="24"/>
      <c r="H31" s="25"/>
      <c r="I31" s="26"/>
      <c r="J31" s="15"/>
    </row>
    <row r="32" customFormat="false" ht="60" hidden="false" customHeight="true" outlineLevel="0" collapsed="false">
      <c r="A32" s="14"/>
      <c r="B32" s="34"/>
      <c r="C32" s="27"/>
      <c r="D32" s="21"/>
      <c r="E32" s="22"/>
      <c r="F32" s="23"/>
      <c r="G32" s="24"/>
      <c r="H32" s="25"/>
      <c r="I32" s="26"/>
      <c r="J32" s="15"/>
    </row>
    <row r="33" customFormat="false" ht="60" hidden="false" customHeight="true" outlineLevel="0" collapsed="false">
      <c r="A33" s="14"/>
      <c r="B33" s="34"/>
      <c r="C33" s="27"/>
      <c r="D33" s="21"/>
      <c r="E33" s="22"/>
      <c r="F33" s="23"/>
      <c r="G33" s="24"/>
      <c r="H33" s="25"/>
      <c r="I33" s="26"/>
      <c r="J33" s="15"/>
    </row>
    <row r="34" customFormat="false" ht="60" hidden="false" customHeight="true" outlineLevel="0" collapsed="false">
      <c r="A34" s="14"/>
      <c r="B34" s="34"/>
      <c r="C34" s="27"/>
      <c r="D34" s="21"/>
      <c r="E34" s="22"/>
      <c r="F34" s="23"/>
      <c r="G34" s="24"/>
      <c r="H34" s="25"/>
      <c r="I34" s="26"/>
      <c r="J34" s="15"/>
    </row>
    <row r="35" customFormat="false" ht="60" hidden="false" customHeight="true" outlineLevel="0" collapsed="false">
      <c r="A35" s="14"/>
      <c r="B35" s="35"/>
      <c r="C35" s="27"/>
      <c r="D35" s="21"/>
      <c r="E35" s="22"/>
      <c r="F35" s="23"/>
      <c r="G35" s="24"/>
      <c r="H35" s="25"/>
      <c r="I35" s="26"/>
      <c r="J35" s="15"/>
    </row>
    <row r="36" customFormat="false" ht="14.25" hidden="false" customHeight="false" outlineLevel="0" collapsed="false">
      <c r="A36" s="38"/>
      <c r="B36" s="15"/>
      <c r="C36" s="27"/>
      <c r="D36" s="21"/>
      <c r="E36" s="22"/>
      <c r="F36" s="23"/>
      <c r="G36" s="24"/>
      <c r="H36" s="25"/>
      <c r="I36" s="26"/>
      <c r="J36" s="15"/>
    </row>
    <row r="37" customFormat="false" ht="14.25" hidden="false" customHeight="false" outlineLevel="0" collapsed="false">
      <c r="A37" s="38"/>
      <c r="B37" s="15"/>
      <c r="C37" s="27"/>
      <c r="D37" s="21"/>
      <c r="E37" s="22"/>
      <c r="F37" s="23"/>
      <c r="G37" s="24"/>
      <c r="H37" s="25"/>
      <c r="I37" s="26"/>
      <c r="J37" s="15"/>
    </row>
    <row r="38" customFormat="false" ht="14.25" hidden="false" customHeight="false" outlineLevel="0" collapsed="false">
      <c r="A38" s="38"/>
      <c r="B38" s="15"/>
      <c r="C38" s="27"/>
      <c r="D38" s="21"/>
      <c r="E38" s="22"/>
      <c r="F38" s="23"/>
      <c r="G38" s="24"/>
      <c r="H38" s="25"/>
      <c r="I38" s="26"/>
      <c r="J38" s="15"/>
    </row>
    <row r="39" customFormat="false" ht="14.25" hidden="false" customHeight="false" outlineLevel="0" collapsed="false">
      <c r="A39" s="38"/>
      <c r="B39" s="15"/>
      <c r="C39" s="27"/>
      <c r="D39" s="21"/>
      <c r="E39" s="22"/>
      <c r="F39" s="39"/>
      <c r="G39" s="40"/>
      <c r="H39" s="25"/>
      <c r="I39" s="26"/>
      <c r="J39" s="15"/>
    </row>
    <row r="40" customFormat="false" ht="14.25" hidden="false" customHeight="false" outlineLevel="0" collapsed="false">
      <c r="A40" s="38"/>
      <c r="B40" s="15"/>
      <c r="C40" s="27"/>
      <c r="D40" s="21"/>
      <c r="E40" s="22"/>
      <c r="F40" s="39"/>
      <c r="G40" s="40"/>
      <c r="H40" s="25"/>
      <c r="I40" s="26"/>
      <c r="J40" s="15"/>
    </row>
    <row r="41" customFormat="false" ht="59.25" hidden="false" customHeight="true" outlineLevel="0" collapsed="false">
      <c r="A41" s="38"/>
      <c r="B41" s="15"/>
      <c r="C41" s="27"/>
      <c r="D41" s="21"/>
      <c r="E41" s="22"/>
      <c r="F41" s="39"/>
      <c r="G41" s="40"/>
      <c r="H41" s="25"/>
      <c r="I41" s="26"/>
      <c r="J41" s="15"/>
    </row>
    <row r="42" customFormat="false" ht="56.25" hidden="false" customHeight="true" outlineLevel="0" collapsed="false">
      <c r="A42" s="38"/>
      <c r="B42" s="15"/>
      <c r="C42" s="27"/>
      <c r="D42" s="21"/>
      <c r="E42" s="22"/>
      <c r="F42" s="23"/>
      <c r="G42" s="37"/>
      <c r="H42" s="25"/>
      <c r="I42" s="26"/>
      <c r="J42" s="15"/>
    </row>
    <row r="43" customFormat="false" ht="14.25" hidden="false" customHeight="false" outlineLevel="0" collapsed="false">
      <c r="A43" s="38"/>
      <c r="B43" s="15"/>
      <c r="C43" s="27"/>
      <c r="D43" s="21"/>
      <c r="E43" s="22"/>
      <c r="F43" s="39"/>
      <c r="G43" s="40"/>
      <c r="H43" s="25"/>
      <c r="I43" s="26"/>
      <c r="J43" s="15"/>
    </row>
    <row r="44" customFormat="false" ht="14.25" hidden="false" customHeight="false" outlineLevel="0" collapsed="false">
      <c r="A44" s="38"/>
      <c r="B44" s="15"/>
      <c r="C44" s="27"/>
      <c r="D44" s="21"/>
      <c r="E44" s="22"/>
      <c r="F44" s="39"/>
      <c r="G44" s="40"/>
      <c r="H44" s="25"/>
      <c r="I44" s="26"/>
      <c r="J44" s="15"/>
    </row>
  </sheetData>
  <mergeCells count="2">
    <mergeCell ref="A1:J2"/>
    <mergeCell ref="A3:J3"/>
  </mergeCells>
  <dataValidations count="8">
    <dataValidation allowBlank="true" error="必填项,请填写准确信息" errorStyle="stop" errorTitle="行政相对人名称" operator="greaterThan" prompt="填写公民、法人及非法人组织名称，涉及没有名称的个体工商户时填写“个体工商户”" promptTitle="行政相对人名称" showDropDown="false" showErrorMessage="true" showInputMessage="true" sqref="B4 B13:B15 B17:B21 B23 B35:B1044" type="textLength">
      <formula1>1</formula1>
      <formula2>0</formula2>
    </dataValidation>
    <dataValidation allowBlank="false" error="必填项，请填写行政处罚决定书文号内容" errorStyle="stop" errorTitle="行政处罚决定书文号" operator="greaterThan" prompt="必填项，填写行政处罚决定文书编号，例如“中国证监会行政处罚决定书（XXXX管理（上海）有限公司）〔2017〕XXX号”中的“〔2017〕XXX号”" promptTitle="行政处罚决定书文号" showDropDown="false" showErrorMessage="true" showInputMessage="true" sqref="C4 C45:C1044" type="textLength">
      <formula1>1</formula1>
      <formula2>0</formula2>
    </dataValidation>
    <dataValidation allowBlank="false" error="必填项，请填写准确内容" errorStyle="stop" errorTitle="违法行为类型" operator="greaterThan" prompt="必填项，填写行政相对人具体违反的某项法律法规" promptTitle="违法行为类型" showDropDown="false" showErrorMessage="true" showInputMessage="true" sqref="D4:D1044" type="textLength">
      <formula1>1</formula1>
      <formula2>0</formula2>
    </dataValidation>
    <dataValidation allowBlank="true" error="填写罚款的具体金额，单位为“万元”，精确到小数点后6位" errorStyle="stop" errorTitle="罚款金额" operator="between" prompt="处罚类别为罚款时则此项为必填项，需填写罚款的具体金额，单位为“万元”，精确到小数点后6位" promptTitle="罚款金额" showDropDown="false" showErrorMessage="true" showInputMessage="true" sqref="G4:G38 F39:F41 G42 F43:F44 G45:G1044" type="none">
      <formula1>0</formula1>
      <formula2>0</formula2>
    </dataValidation>
    <dataValidation allowBlank="false" error="必填项，填写警告；罚款；没收违法所得、没收非法财物；责令停产停业、暂扣或者吊销许可证；暂扣或者吊销执照；行政拘留或其他，如为“其他”，需注明具体类别，如其他-补办。如存在多个类别，合并报送，类别之间用“;”隔开，如：罚款;行政拘留" errorStyle="stop" errorTitle="处罚类别"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F4:F38 F42 F45:F1044" type="textLength">
      <formula1>1</formula1>
      <formula2>100</formula2>
    </dataValidation>
    <dataValidation allowBlank="false" error="必填项，请填写准确内容" errorStyle="stop" errorTitle="处罚依据" operator="greaterThan" prompt="必填项，行政处罚决定机关做出处罚所依据的法律法规" promptTitle="处罚依据" showDropDown="false" showErrorMessage="true" showInputMessage="true" sqref="E4:E1044" type="textLength">
      <formula1>1</formula1>
      <formula2>0</formula2>
    </dataValidation>
    <dataValidation allowBlank="false" error="必填项，填写做出行政处罚决定的各级行政处罚决定机关全称" errorStyle="stop" errorTitle="处罚机关" operator="greaterThan" prompt="必填项，填写做出行政处罚决定的各级行政处罚决定机关全称，例如“XX市XX区市场监督管理局”" promptTitle="处罚机关" showDropDown="false" showErrorMessage="true" showInputMessage="true" sqref="I4:I1044" type="textLength">
      <formula1>1</formula1>
      <formula2>0</formula2>
    </dataValidation>
    <dataValidation allowBlank="false" error="请输入准确处罚确定日期" errorStyle="stop" errorTitle="处罚决定日期" operator="between" prompt="必填项，填写做出行政处罚决定的具体日期，格式为YYYY/MM/DD" promptTitle="处罚决定日期" showDropDown="false" showErrorMessage="true" showInputMessage="true" sqref="H4:H1044" type="date">
      <formula1>13516</formula1>
      <formula2>7305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cp:lastPrinted>2021-08-27T07:04:29Z</cp:lastPrinted>
  <dcterms:modified xsi:type="dcterms:W3CDTF">2022-04-29T05:5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0D0BA15BBB4AA4A579234227A3CBF5</vt:lpwstr>
  </property>
  <property fmtid="{D5CDD505-2E9C-101B-9397-08002B2CF9AE}" pid="3" name="KSOProductBuildVer">
    <vt:lpwstr>2052-11.1.0.11636</vt:lpwstr>
  </property>
</Properties>
</file>